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бедит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Победители "Олимпийских КОМУС игр - 2012"</t>
  </si>
  <si>
    <t xml:space="preserve">ФИО</t>
  </si>
  <si>
    <t xml:space="preserve">Кол-во баллов</t>
  </si>
  <si>
    <t xml:space="preserve">Приз</t>
  </si>
  <si>
    <t xml:space="preserve">Грибкова Александра</t>
  </si>
  <si>
    <t xml:space="preserve">LED телевизор Toshiba</t>
  </si>
  <si>
    <t xml:space="preserve">родственница Макаренкова Валерия Александровича, руководителя Группы магистральных поставок ОП СЛП УЛ ДОП</t>
  </si>
  <si>
    <t xml:space="preserve">Столярова Алевтина</t>
  </si>
  <si>
    <t xml:space="preserve">Ноутбук Acer </t>
  </si>
  <si>
    <t xml:space="preserve">дочь Столярова Михаила Васильевича, специалиста СЭБ</t>
  </si>
  <si>
    <t xml:space="preserve">Сергеева Анна</t>
  </si>
  <si>
    <t xml:space="preserve">Планшет Acer </t>
  </si>
  <si>
    <t xml:space="preserve">дочь Сергеевой Светланы Валерьевны, начальника Отдела управления внутрискладским товародвижением СК «Дзержинский»</t>
  </si>
  <si>
    <t xml:space="preserve">Корпачева Ангелина</t>
  </si>
  <si>
    <t xml:space="preserve">Музыкальный центр Philips</t>
  </si>
  <si>
    <t xml:space="preserve">родственница Столярова Михаила Васильевича, специалиста СЭБ</t>
  </si>
  <si>
    <t xml:space="preserve">Рябченко Данила</t>
  </si>
  <si>
    <t xml:space="preserve">СВЧ-печь Panasonic </t>
  </si>
  <si>
    <t xml:space="preserve">сын Костылевского Александра Михайловича, ведущего менеджера производственного заказа и товароперемещения Отдела производственного перемещения продукции и распределительной логистики ПЛУ</t>
  </si>
  <si>
    <t xml:space="preserve">Рудакова Анастасия</t>
  </si>
  <si>
    <t xml:space="preserve">Электронная книга Wexler </t>
  </si>
  <si>
    <t xml:space="preserve">дочь Рудакова Дмитрия Сергеевича, старшего инструктора по обучению УЦ "Старт" СП УЛ ДОП</t>
  </si>
  <si>
    <t xml:space="preserve">Статьева Ольга</t>
  </si>
  <si>
    <t xml:space="preserve">Фотоаппарат Nikon </t>
  </si>
  <si>
    <t xml:space="preserve">родственница Катана Дмитрия Юрьевича, водителя-экспедитора 1 категории ОД ДКРП</t>
  </si>
  <si>
    <t xml:space="preserve">Измаилов Ренат</t>
  </si>
  <si>
    <t xml:space="preserve">Плеер Ritmix </t>
  </si>
  <si>
    <t xml:space="preserve">сын Измаилова Илдара Заннуровича, экспедитора 1 категории ОД ДКРП</t>
  </si>
  <si>
    <t xml:space="preserve">Таганова Надежда Юрьевна</t>
  </si>
  <si>
    <t xml:space="preserve">Пароварка Philips</t>
  </si>
  <si>
    <t xml:space="preserve">экономист Планово-экономического отдела ФЭУ ДКУ</t>
  </si>
  <si>
    <t xml:space="preserve">Галкин Максим</t>
  </si>
  <si>
    <t xml:space="preserve">Электрогриль Sinbo </t>
  </si>
  <si>
    <t xml:space="preserve">сын Галкина Алексея Викторовича, комплектовщика Участка коробочной комплектации оргтехники СК "Реутов"</t>
  </si>
  <si>
    <t xml:space="preserve">Рыбакова Екатерина</t>
  </si>
  <si>
    <t xml:space="preserve">Чайник Scarlett </t>
  </si>
  <si>
    <t xml:space="preserve">дочь Рыбакова Александра, оператора-наладчика производства MegaLabel СУП УЛ ДОП и Марины Рыбаковой, упаковщицы производства MegaLabel СУП УЛ ДОП</t>
  </si>
  <si>
    <t xml:space="preserve">Шкарина Юлия</t>
  </si>
  <si>
    <t xml:space="preserve">Блендер Bosch </t>
  </si>
  <si>
    <t xml:space="preserve">экономист-бухгалтер ОУУ ФЭУ ДКУ </t>
  </si>
  <si>
    <t xml:space="preserve">Рычков Павел</t>
  </si>
  <si>
    <t xml:space="preserve">начальник Офиса продаж "Ижевск" Центра продаж "Волго-Камский" РП "Казань"</t>
  </si>
  <si>
    <t xml:space="preserve">Карева Светлана</t>
  </si>
  <si>
    <t xml:space="preserve">упаковщик производства MegaLabel СУП УЛ ДОП</t>
  </si>
  <si>
    <t xml:space="preserve">Замятин Геннадий</t>
  </si>
  <si>
    <t xml:space="preserve">муж Замятиной Елены Александровны, экономиста-бухгалтера Отдела управленческого учета ФЭУ ДКУ</t>
  </si>
  <si>
    <t xml:space="preserve">Юсипов Марат</t>
  </si>
  <si>
    <t xml:space="preserve">сын Юсиповой Альфии Алимжановны, начальника Отдела распределительной логистики СЛП УЛ ДОП</t>
  </si>
  <si>
    <t xml:space="preserve">Прозорова Виктория</t>
  </si>
  <si>
    <t xml:space="preserve">Тостер Sinbo </t>
  </si>
  <si>
    <t xml:space="preserve">дочь Прозорова Олега Валерьевича, диспетчера отгрузок</t>
  </si>
  <si>
    <t xml:space="preserve">Плескачева Ксения </t>
  </si>
  <si>
    <t xml:space="preserve">дочь Плескачева Андрея Викторовича, и.о. начальника ТЦ "Отрадное"</t>
  </si>
  <si>
    <t xml:space="preserve">Хафизов Григорий</t>
  </si>
  <si>
    <t xml:space="preserve">кладовщик группы мелкооптовых продаж ДКУ</t>
  </si>
  <si>
    <t xml:space="preserve">Иотов Роман</t>
  </si>
  <si>
    <t xml:space="preserve">бригадир инструментального участка капитального ремонта форм и заточки ножей ДКУ</t>
  </si>
  <si>
    <t xml:space="preserve">Токарева Дарья</t>
  </si>
  <si>
    <t xml:space="preserve">родственница Куприянова Константина Александровича, менеджера по продвижению ОПТ УМ ДКРП</t>
  </si>
  <si>
    <t xml:space="preserve">Ефанова Анастасия</t>
  </si>
  <si>
    <t xml:space="preserve">Сумка-холодильник </t>
  </si>
  <si>
    <t xml:space="preserve">оператор по расходу Отдела управления внутрискладским товародвижением СК "Дзержинский"</t>
  </si>
  <si>
    <t xml:space="preserve">Зотов Алексей</t>
  </si>
  <si>
    <t xml:space="preserve">начальник Участка коробочной комплектации оргтехники Высотного склад 2400 м СК "Реутово"</t>
  </si>
  <si>
    <t xml:space="preserve">Клементьев Всеволод</t>
  </si>
  <si>
    <t xml:space="preserve">сын Ивановой Надежды Вячеславовны,  главного бухгалтера Бухгалтерии ПЦ</t>
  </si>
  <si>
    <t xml:space="preserve">Одробинский Валерий</t>
  </si>
  <si>
    <t xml:space="preserve">наладчик-оператор роизводства MegaLabel СУП УЛ ДОП</t>
  </si>
  <si>
    <t xml:space="preserve">Сухарева Ирина</t>
  </si>
  <si>
    <t xml:space="preserve">сестра Ереминой Елены Сергеевны, менеджера по работе с партнерами Группы продаж несетевым магазинам ОП "Ритейл" ЦОТ ДОП</t>
  </si>
  <si>
    <t xml:space="preserve">Филиппский Данила</t>
  </si>
  <si>
    <t xml:space="preserve">сын Филиппского Владимира Владимировича, грузчика-комплектовщика</t>
  </si>
  <si>
    <t xml:space="preserve">Бокова Татьяна</t>
  </si>
  <si>
    <t xml:space="preserve">менеджер Группы расчета з/п и учета транспортных затрат ДКРП УЛ ОД по Москве и ЦФО</t>
  </si>
  <si>
    <t xml:space="preserve">Кудрявцев Дмитрий</t>
  </si>
  <si>
    <t xml:space="preserve">кладовщик склада "Оргтехника" СК "Реутов"</t>
  </si>
  <si>
    <t xml:space="preserve">Банакина Ксения</t>
  </si>
  <si>
    <t xml:space="preserve">дочь Банакина Владимира Ивановича, руководителя  Группы по работе с VIP клиентами БР "Москва и ЦФО" УМиП ДКУ</t>
  </si>
  <si>
    <t xml:space="preserve">Гордиенко Максим</t>
  </si>
  <si>
    <t xml:space="preserve">муж Чорик Натальи Николаевны, оператора по обслуживанию корпоративных партнеров Отдела обслуживания 3 КЦ "Румянцево"</t>
  </si>
  <si>
    <t xml:space="preserve">Лапин Александр</t>
  </si>
  <si>
    <t xml:space="preserve">муж Лапиной Натальи Викторовны, продавца-кассира ТЦ "Лесна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5.13"/>
    <col collapsed="false" customWidth="true" hidden="false" outlineLevel="0" max="3" min="3" style="1" width="26.7"/>
    <col collapsed="false" customWidth="true" hidden="false" outlineLevel="0" max="4" min="4" style="1" width="58.41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0.75" hidden="false" customHeight="false" outlineLevel="0" collapsed="false">
      <c r="A2" s="3" t="s">
        <v>1</v>
      </c>
      <c r="B2" s="4" t="s">
        <v>2</v>
      </c>
      <c r="C2" s="5" t="s">
        <v>3</v>
      </c>
      <c r="D2" s="6"/>
    </row>
    <row r="3" customFormat="false" ht="44.25" hidden="false" customHeight="false" outlineLevel="0" collapsed="false">
      <c r="A3" s="7" t="s">
        <v>4</v>
      </c>
      <c r="B3" s="8" t="n">
        <v>90</v>
      </c>
      <c r="C3" s="9" t="s">
        <v>5</v>
      </c>
      <c r="D3" s="10" t="s">
        <v>6</v>
      </c>
    </row>
    <row r="4" customFormat="false" ht="29.25" hidden="false" customHeight="false" outlineLevel="0" collapsed="false">
      <c r="A4" s="11" t="s">
        <v>7</v>
      </c>
      <c r="B4" s="12" t="n">
        <v>89</v>
      </c>
      <c r="C4" s="13" t="s">
        <v>8</v>
      </c>
      <c r="D4" s="14" t="s">
        <v>9</v>
      </c>
      <c r="K4" s="15"/>
    </row>
    <row r="5" customFormat="false" ht="44.25" hidden="false" customHeight="false" outlineLevel="0" collapsed="false">
      <c r="A5" s="16" t="s">
        <v>10</v>
      </c>
      <c r="B5" s="17" t="n">
        <f aca="false">88</f>
        <v>88</v>
      </c>
      <c r="C5" s="18" t="s">
        <v>11</v>
      </c>
      <c r="D5" s="19" t="s">
        <v>12</v>
      </c>
    </row>
    <row r="6" customFormat="false" ht="30" hidden="false" customHeight="false" outlineLevel="0" collapsed="false">
      <c r="A6" s="7" t="s">
        <v>13</v>
      </c>
      <c r="B6" s="8" t="n">
        <v>87</v>
      </c>
      <c r="C6" s="9" t="s">
        <v>14</v>
      </c>
      <c r="D6" s="10" t="s">
        <v>15</v>
      </c>
      <c r="K6" s="20"/>
    </row>
    <row r="7" customFormat="false" ht="72" hidden="false" customHeight="false" outlineLevel="0" collapsed="false">
      <c r="A7" s="11" t="s">
        <v>16</v>
      </c>
      <c r="B7" s="12" t="n">
        <v>84</v>
      </c>
      <c r="C7" s="13" t="s">
        <v>17</v>
      </c>
      <c r="D7" s="14" t="s">
        <v>18</v>
      </c>
      <c r="K7" s="20"/>
    </row>
    <row r="8" customFormat="false" ht="29.25" hidden="false" customHeight="false" outlineLevel="0" collapsed="false">
      <c r="A8" s="11" t="s">
        <v>19</v>
      </c>
      <c r="B8" s="12" t="n">
        <v>80</v>
      </c>
      <c r="C8" s="13" t="s">
        <v>20</v>
      </c>
      <c r="D8" s="14" t="s">
        <v>21</v>
      </c>
      <c r="K8" s="20"/>
    </row>
    <row r="9" customFormat="false" ht="29.25" hidden="false" customHeight="false" outlineLevel="0" collapsed="false">
      <c r="A9" s="11" t="s">
        <v>22</v>
      </c>
      <c r="B9" s="12" t="n">
        <v>74</v>
      </c>
      <c r="C9" s="13" t="s">
        <v>23</v>
      </c>
      <c r="D9" s="14" t="s">
        <v>24</v>
      </c>
    </row>
    <row r="10" customFormat="false" ht="29.25" hidden="false" customHeight="false" outlineLevel="0" collapsed="false">
      <c r="A10" s="11" t="s">
        <v>25</v>
      </c>
      <c r="B10" s="12" t="n">
        <v>70</v>
      </c>
      <c r="C10" s="13" t="s">
        <v>26</v>
      </c>
      <c r="D10" s="14" t="s">
        <v>27</v>
      </c>
    </row>
    <row r="11" customFormat="false" ht="15" hidden="false" customHeight="false" outlineLevel="0" collapsed="false">
      <c r="A11" s="11" t="s">
        <v>28</v>
      </c>
      <c r="B11" s="12" t="n">
        <v>60</v>
      </c>
      <c r="C11" s="13" t="s">
        <v>29</v>
      </c>
      <c r="D11" s="14" t="s">
        <v>30</v>
      </c>
      <c r="K11" s="15"/>
    </row>
    <row r="12" customFormat="false" ht="43.5" hidden="false" customHeight="false" outlineLevel="0" collapsed="false">
      <c r="A12" s="11" t="s">
        <v>31</v>
      </c>
      <c r="B12" s="12" t="n">
        <v>59</v>
      </c>
      <c r="C12" s="13" t="s">
        <v>32</v>
      </c>
      <c r="D12" s="14" t="s">
        <v>33</v>
      </c>
    </row>
    <row r="13" customFormat="false" ht="58.5" hidden="false" customHeight="false" outlineLevel="0" collapsed="false">
      <c r="A13" s="21" t="s">
        <v>34</v>
      </c>
      <c r="B13" s="22" t="n">
        <v>58</v>
      </c>
      <c r="C13" s="23" t="s">
        <v>35</v>
      </c>
      <c r="D13" s="14" t="s">
        <v>36</v>
      </c>
    </row>
    <row r="14" s="28" customFormat="true" ht="15" hidden="false" customHeight="false" outlineLevel="0" collapsed="false">
      <c r="A14" s="24" t="s">
        <v>37</v>
      </c>
      <c r="B14" s="25" t="n">
        <v>55</v>
      </c>
      <c r="C14" s="26" t="s">
        <v>38</v>
      </c>
      <c r="D14" s="27" t="s">
        <v>39</v>
      </c>
    </row>
    <row r="15" customFormat="false" ht="29.25" hidden="false" customHeight="false" outlineLevel="0" collapsed="false">
      <c r="A15" s="11" t="s">
        <v>40</v>
      </c>
      <c r="B15" s="12" t="n">
        <v>54</v>
      </c>
      <c r="C15" s="13" t="s">
        <v>38</v>
      </c>
      <c r="D15" s="14" t="s">
        <v>41</v>
      </c>
    </row>
    <row r="16" s="28" customFormat="true" ht="15" hidden="false" customHeight="false" outlineLevel="0" collapsed="false">
      <c r="A16" s="11" t="s">
        <v>42</v>
      </c>
      <c r="B16" s="12" t="n">
        <v>51</v>
      </c>
      <c r="C16" s="13" t="s">
        <v>38</v>
      </c>
      <c r="D16" s="27" t="s">
        <v>43</v>
      </c>
    </row>
    <row r="17" customFormat="false" ht="29.25" hidden="false" customHeight="false" outlineLevel="0" collapsed="false">
      <c r="A17" s="11" t="s">
        <v>44</v>
      </c>
      <c r="B17" s="12" t="n">
        <v>49</v>
      </c>
      <c r="C17" s="13" t="s">
        <v>38</v>
      </c>
      <c r="D17" s="14" t="s">
        <v>45</v>
      </c>
    </row>
    <row r="18" customFormat="false" ht="29.25" hidden="false" customHeight="false" outlineLevel="0" collapsed="false">
      <c r="A18" s="11" t="s">
        <v>46</v>
      </c>
      <c r="B18" s="12" t="n">
        <v>49</v>
      </c>
      <c r="C18" s="13" t="s">
        <v>38</v>
      </c>
      <c r="D18" s="14" t="s">
        <v>47</v>
      </c>
    </row>
    <row r="19" customFormat="false" ht="16.5" hidden="false" customHeight="true" outlineLevel="0" collapsed="false">
      <c r="A19" s="11" t="s">
        <v>48</v>
      </c>
      <c r="B19" s="12" t="n">
        <v>41</v>
      </c>
      <c r="C19" s="13" t="s">
        <v>49</v>
      </c>
      <c r="D19" s="14" t="s">
        <v>50</v>
      </c>
    </row>
    <row r="20" customFormat="false" ht="29.25" hidden="false" customHeight="false" outlineLevel="0" collapsed="false">
      <c r="A20" s="11" t="s">
        <v>51</v>
      </c>
      <c r="B20" s="12" t="n">
        <v>37</v>
      </c>
      <c r="C20" s="13" t="s">
        <v>49</v>
      </c>
      <c r="D20" s="14" t="s">
        <v>52</v>
      </c>
    </row>
    <row r="21" s="28" customFormat="true" ht="15" hidden="false" customHeight="false" outlineLevel="0" collapsed="false">
      <c r="A21" s="11" t="s">
        <v>53</v>
      </c>
      <c r="B21" s="12" t="n">
        <v>37</v>
      </c>
      <c r="C21" s="13" t="s">
        <v>49</v>
      </c>
      <c r="D21" s="27" t="s">
        <v>54</v>
      </c>
    </row>
    <row r="22" s="28" customFormat="true" ht="29.25" hidden="false" customHeight="false" outlineLevel="0" collapsed="false">
      <c r="A22" s="11" t="s">
        <v>55</v>
      </c>
      <c r="B22" s="12" t="n">
        <v>36</v>
      </c>
      <c r="C22" s="13" t="s">
        <v>49</v>
      </c>
      <c r="D22" s="27" t="s">
        <v>56</v>
      </c>
    </row>
    <row r="23" customFormat="false" ht="29.25" hidden="false" customHeight="true" outlineLevel="0" collapsed="false">
      <c r="A23" s="11" t="s">
        <v>57</v>
      </c>
      <c r="B23" s="12" t="n">
        <v>33</v>
      </c>
      <c r="C23" s="13" t="s">
        <v>49</v>
      </c>
      <c r="D23" s="14" t="s">
        <v>58</v>
      </c>
    </row>
    <row r="24" s="28" customFormat="true" ht="29.25" hidden="false" customHeight="false" outlineLevel="0" collapsed="false">
      <c r="A24" s="11" t="s">
        <v>59</v>
      </c>
      <c r="B24" s="12" t="n">
        <v>31</v>
      </c>
      <c r="C24" s="29" t="s">
        <v>60</v>
      </c>
      <c r="D24" s="27" t="s">
        <v>61</v>
      </c>
    </row>
    <row r="25" customFormat="false" ht="29.25" hidden="false" customHeight="false" outlineLevel="0" collapsed="false">
      <c r="A25" s="11" t="s">
        <v>62</v>
      </c>
      <c r="B25" s="12" t="n">
        <v>31</v>
      </c>
      <c r="C25" s="29" t="s">
        <v>60</v>
      </c>
      <c r="D25" s="14" t="s">
        <v>63</v>
      </c>
    </row>
    <row r="26" customFormat="false" ht="29.25" hidden="false" customHeight="false" outlineLevel="0" collapsed="false">
      <c r="A26" s="11" t="s">
        <v>64</v>
      </c>
      <c r="B26" s="12" t="n">
        <v>31</v>
      </c>
      <c r="C26" s="29" t="s">
        <v>60</v>
      </c>
      <c r="D26" s="14" t="s">
        <v>65</v>
      </c>
    </row>
    <row r="27" s="28" customFormat="true" ht="18.75" hidden="false" customHeight="true" outlineLevel="0" collapsed="false">
      <c r="A27" s="30" t="s">
        <v>66</v>
      </c>
      <c r="B27" s="12" t="n">
        <v>31</v>
      </c>
      <c r="C27" s="29" t="s">
        <v>60</v>
      </c>
      <c r="D27" s="27" t="s">
        <v>67</v>
      </c>
    </row>
    <row r="28" customFormat="false" ht="43.5" hidden="false" customHeight="false" outlineLevel="0" collapsed="false">
      <c r="A28" s="11" t="s">
        <v>68</v>
      </c>
      <c r="B28" s="12" t="n">
        <v>31</v>
      </c>
      <c r="C28" s="29" t="s">
        <v>60</v>
      </c>
      <c r="D28" s="14" t="s">
        <v>69</v>
      </c>
    </row>
    <row r="29" customFormat="false" ht="29.25" hidden="false" customHeight="false" outlineLevel="0" collapsed="false">
      <c r="A29" s="11" t="s">
        <v>70</v>
      </c>
      <c r="B29" s="12" t="n">
        <v>31</v>
      </c>
      <c r="C29" s="29" t="s">
        <v>60</v>
      </c>
      <c r="D29" s="14" t="s">
        <v>71</v>
      </c>
    </row>
    <row r="30" customFormat="false" ht="29.25" hidden="false" customHeight="false" outlineLevel="0" collapsed="false">
      <c r="A30" s="11" t="s">
        <v>72</v>
      </c>
      <c r="B30" s="12" t="n">
        <v>30</v>
      </c>
      <c r="C30" s="29" t="s">
        <v>60</v>
      </c>
      <c r="D30" s="14" t="s">
        <v>73</v>
      </c>
    </row>
    <row r="31" s="28" customFormat="true" ht="15" hidden="false" customHeight="false" outlineLevel="0" collapsed="false">
      <c r="A31" s="11" t="s">
        <v>74</v>
      </c>
      <c r="B31" s="12" t="n">
        <v>30</v>
      </c>
      <c r="C31" s="29" t="s">
        <v>60</v>
      </c>
      <c r="D31" s="27" t="s">
        <v>75</v>
      </c>
    </row>
    <row r="32" customFormat="false" ht="43.5" hidden="false" customHeight="false" outlineLevel="0" collapsed="false">
      <c r="A32" s="11" t="s">
        <v>76</v>
      </c>
      <c r="B32" s="12" t="n">
        <v>28</v>
      </c>
      <c r="C32" s="29" t="s">
        <v>60</v>
      </c>
      <c r="D32" s="14" t="s">
        <v>77</v>
      </c>
    </row>
    <row r="33" customFormat="false" ht="43.5" hidden="false" customHeight="false" outlineLevel="0" collapsed="false">
      <c r="A33" s="11" t="s">
        <v>78</v>
      </c>
      <c r="B33" s="12" t="n">
        <v>28</v>
      </c>
      <c r="C33" s="29" t="s">
        <v>60</v>
      </c>
      <c r="D33" s="14" t="s">
        <v>79</v>
      </c>
    </row>
    <row r="34" customFormat="false" ht="30" hidden="false" customHeight="false" outlineLevel="0" collapsed="false">
      <c r="A34" s="16" t="s">
        <v>80</v>
      </c>
      <c r="B34" s="17" t="n">
        <v>27</v>
      </c>
      <c r="C34" s="31" t="s">
        <v>60</v>
      </c>
      <c r="D34" s="19" t="s">
        <v>81</v>
      </c>
    </row>
    <row r="35" customFormat="false" ht="15.75" hidden="false" customHeight="false" outlineLevel="0" collapsed="false">
      <c r="A35" s="32"/>
      <c r="B35" s="33"/>
      <c r="C35" s="34"/>
      <c r="D35" s="35"/>
    </row>
    <row r="36" customFormat="false" ht="15" hidden="false" customHeight="false" outlineLevel="0" collapsed="false">
      <c r="A36" s="32"/>
      <c r="B36" s="33"/>
      <c r="C36" s="34"/>
      <c r="D36" s="35"/>
    </row>
    <row r="37" customFormat="false" ht="15" hidden="false" customHeight="false" outlineLevel="0" collapsed="false">
      <c r="A37" s="35"/>
      <c r="B37" s="35"/>
      <c r="C37" s="35"/>
      <c r="D37" s="35"/>
    </row>
    <row r="38" customFormat="false" ht="15" hidden="false" customHeight="false" outlineLevel="0" collapsed="false">
      <c r="A38" s="35"/>
      <c r="B38" s="35"/>
      <c r="C38" s="35"/>
      <c r="D38" s="35"/>
    </row>
    <row r="39" customFormat="false" ht="15" hidden="false" customHeight="false" outlineLevel="0" collapsed="false">
      <c r="A39" s="35"/>
      <c r="B39" s="35"/>
      <c r="C39" s="35"/>
      <c r="D39" s="3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35:22Z</dcterms:created>
  <dc:creator>user</dc:creator>
  <dc:description/>
  <dc:language>en-US</dc:language>
  <cp:lastModifiedBy>user</cp:lastModifiedBy>
  <cp:lastPrinted>2012-08-14T11:25:40Z</cp:lastPrinted>
  <dcterms:modified xsi:type="dcterms:W3CDTF">2012-08-23T06:43:56Z</dcterms:modified>
  <cp:revision>0</cp:revision>
  <dc:subject/>
  <dc:title/>
</cp:coreProperties>
</file>